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ООО УК "Ваш дом - 1"</t>
  </si>
  <si>
    <t xml:space="preserve">  СМЕТА затрат на 2016 год  по содержанию  и текущему ремонту  общего имущества в многоквартирном доме ул. Гагарина, 116Б                                                                          </t>
  </si>
  <si>
    <t xml:space="preserve">Ед.изм.</t>
  </si>
  <si>
    <t xml:space="preserve">Содержание и тек.ремонт  жилого фонда                                              </t>
  </si>
  <si>
    <t xml:space="preserve">т.руб.</t>
  </si>
  <si>
    <t xml:space="preserve">руб/м2 в мес.</t>
  </si>
  <si>
    <t xml:space="preserve">%</t>
  </si>
  <si>
    <t xml:space="preserve">Площадь</t>
  </si>
  <si>
    <t xml:space="preserve">м2</t>
  </si>
  <si>
    <t xml:space="preserve">Содержание и тек.ремонт КЭЗ и ВДИО</t>
  </si>
  <si>
    <t xml:space="preserve">Оплата труда рабочих</t>
  </si>
  <si>
    <t xml:space="preserve">Страховые взносы  20,2%  с учетом травматизма</t>
  </si>
  <si>
    <t xml:space="preserve">Материальные затраты</t>
  </si>
  <si>
    <t xml:space="preserve">Материалы</t>
  </si>
  <si>
    <t xml:space="preserve">Спецодежда, зап.части. ГСМ</t>
  </si>
  <si>
    <t xml:space="preserve">Благоустройство и обеспечение санитарного содержания зданий и придомовых территорий</t>
  </si>
  <si>
    <t xml:space="preserve">Оплата труда уборщики территории</t>
  </si>
  <si>
    <t xml:space="preserve">Оплата труда - уборщики подъездов</t>
  </si>
  <si>
    <t xml:space="preserve">Материалы (инвентарь)</t>
  </si>
  <si>
    <t xml:space="preserve">Общеэксплутационные расходы</t>
  </si>
  <si>
    <t xml:space="preserve">Оплата труда</t>
  </si>
  <si>
    <t xml:space="preserve">Прочие</t>
  </si>
  <si>
    <t xml:space="preserve">Ц Т И</t>
  </si>
  <si>
    <t xml:space="preserve">Услуги   МУП "Тепловые сети"  1%</t>
  </si>
  <si>
    <t xml:space="preserve">Услуги  МУП "Горводоканал" 1 %</t>
  </si>
  <si>
    <t xml:space="preserve">МОП  МУП "Горводоканал" </t>
  </si>
  <si>
    <t xml:space="preserve">Услуги ООО  "Донэнергосбыт"  1,5%</t>
  </si>
  <si>
    <t xml:space="preserve">МОП ООО  "Донэнергосбыт" </t>
  </si>
  <si>
    <t xml:space="preserve">Налоги</t>
  </si>
  <si>
    <t xml:space="preserve">Амортизация</t>
  </si>
  <si>
    <t xml:space="preserve">Услуги Дератизации, Дезенсекции</t>
  </si>
  <si>
    <t xml:space="preserve">Услуги  АДС  </t>
  </si>
  <si>
    <t xml:space="preserve">Услуги    ВДГО</t>
  </si>
  <si>
    <t xml:space="preserve">Услуги    ВДПО</t>
  </si>
  <si>
    <t xml:space="preserve">Поверка ОДПУ УУТЭ</t>
  </si>
  <si>
    <t xml:space="preserve">Поверка ОДПУ ВС ХВС</t>
  </si>
  <si>
    <t xml:space="preserve">Услуги сторонних организаций в т.ч. очистка кровли от снега</t>
  </si>
  <si>
    <t xml:space="preserve">ИТОГО:</t>
  </si>
  <si>
    <t xml:space="preserve">Рентабельность 10%                                                                                         Закон РФ от 27 декабря 1991 г. N 2116-I  "О налоге на прибыль предприятий и организаций"                                                                                                                               Глава 25  Налогового кодекса. Налог на прибыль организаций.
</t>
  </si>
  <si>
    <t xml:space="preserve">ВСЕГО:</t>
  </si>
  <si>
    <t xml:space="preserve"> Директор ООО УК   " Ваш дом - 1"</t>
  </si>
  <si>
    <t xml:space="preserve">В.К.Анохи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9.28"/>
    <col collapsed="false" customWidth="true" hidden="false" outlineLevel="0" max="4" min="4" style="4" width="9.14"/>
    <col collapsed="false" customWidth="true" hidden="false" outlineLevel="0" max="5" min="5" style="4" width="9.4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15" hidden="false" customHeight="false" outlineLevel="0" collapsed="false">
      <c r="A3" s="7"/>
      <c r="B3" s="7"/>
      <c r="C3" s="8"/>
      <c r="D3" s="8"/>
      <c r="E3" s="9"/>
    </row>
    <row r="4" s="14" customFormat="true" ht="24" hidden="false" customHeight="true" outlineLevel="0" collapsed="false">
      <c r="A4" s="11"/>
      <c r="B4" s="12" t="s">
        <v>2</v>
      </c>
      <c r="C4" s="13" t="s">
        <v>3</v>
      </c>
      <c r="D4" s="13"/>
      <c r="E4" s="13"/>
    </row>
    <row r="5" s="16" customFormat="true" ht="22.5" hidden="false" customHeight="true" outlineLevel="0" collapsed="false">
      <c r="A5" s="11"/>
      <c r="B5" s="12"/>
      <c r="C5" s="12" t="s">
        <v>4</v>
      </c>
      <c r="D5" s="12" t="s">
        <v>5</v>
      </c>
      <c r="E5" s="15" t="s">
        <v>6</v>
      </c>
    </row>
    <row r="6" s="21" customFormat="true" ht="16.5" hidden="false" customHeight="true" outlineLevel="0" collapsed="false">
      <c r="A6" s="17" t="s">
        <v>7</v>
      </c>
      <c r="B6" s="18" t="s">
        <v>8</v>
      </c>
      <c r="C6" s="19" t="n">
        <v>2072</v>
      </c>
      <c r="D6" s="19"/>
      <c r="E6" s="20"/>
    </row>
    <row r="7" s="27" customFormat="true" ht="19.5" hidden="false" customHeight="true" outlineLevel="0" collapsed="false">
      <c r="A7" s="22" t="s">
        <v>9</v>
      </c>
      <c r="B7" s="23" t="s">
        <v>4</v>
      </c>
      <c r="C7" s="24" t="n">
        <f aca="false">C8+C9+C10</f>
        <v>127.0792</v>
      </c>
      <c r="D7" s="25" t="n">
        <f aca="false">C7/C6/12*1000</f>
        <v>5.11097168597169</v>
      </c>
      <c r="E7" s="26" t="n">
        <f aca="false">C7/C42*100</f>
        <v>31.9529543342439</v>
      </c>
    </row>
    <row r="8" s="31" customFormat="true" ht="18.75" hidden="false" customHeight="true" outlineLevel="0" collapsed="false">
      <c r="A8" s="28" t="s">
        <v>10</v>
      </c>
      <c r="B8" s="29" t="s">
        <v>4</v>
      </c>
      <c r="C8" s="30" t="n">
        <v>29.6</v>
      </c>
      <c r="D8" s="26" t="n">
        <f aca="false">C8/C6/12*1000</f>
        <v>1.19047619047619</v>
      </c>
      <c r="E8" s="26" t="n">
        <f aca="false">C8/C42*100</f>
        <v>7.44266133477091</v>
      </c>
    </row>
    <row r="9" s="31" customFormat="true" ht="18.75" hidden="false" customHeight="true" outlineLevel="0" collapsed="false">
      <c r="A9" s="28" t="s">
        <v>11</v>
      </c>
      <c r="B9" s="29" t="s">
        <v>4</v>
      </c>
      <c r="C9" s="32" t="n">
        <f aca="false">C8*0.202</f>
        <v>5.9792</v>
      </c>
      <c r="D9" s="25" t="n">
        <f aca="false">C9/C6/12*1000</f>
        <v>0.240476190476191</v>
      </c>
      <c r="E9" s="26" t="n">
        <f aca="false">C9/C42*100</f>
        <v>1.50341758962372</v>
      </c>
    </row>
    <row r="10" s="35" customFormat="true" ht="18.75" hidden="false" customHeight="true" outlineLevel="0" collapsed="false">
      <c r="A10" s="33" t="s">
        <v>12</v>
      </c>
      <c r="B10" s="18" t="s">
        <v>4</v>
      </c>
      <c r="C10" s="34" t="n">
        <f aca="false">C11+C12</f>
        <v>91.5</v>
      </c>
      <c r="D10" s="26" t="n">
        <f aca="false">C10/C6/12*1000</f>
        <v>3.68001930501931</v>
      </c>
      <c r="E10" s="26" t="n">
        <f aca="false">C10/C42*100</f>
        <v>23.0068754098493</v>
      </c>
    </row>
    <row r="11" s="31" customFormat="true" ht="16.5" hidden="false" customHeight="true" outlineLevel="0" collapsed="false">
      <c r="A11" s="28" t="s">
        <v>13</v>
      </c>
      <c r="B11" s="29" t="s">
        <v>4</v>
      </c>
      <c r="C11" s="30" t="n">
        <v>91.5</v>
      </c>
      <c r="D11" s="26" t="n">
        <f aca="false">C11/C6/12*1000</f>
        <v>3.68001930501931</v>
      </c>
      <c r="E11" s="26" t="n">
        <f aca="false">C11/C42*100</f>
        <v>23.0068754098493</v>
      </c>
    </row>
    <row r="12" s="31" customFormat="true" ht="21" hidden="true" customHeight="true" outlineLevel="0" collapsed="false">
      <c r="A12" s="28" t="s">
        <v>14</v>
      </c>
      <c r="B12" s="29" t="s">
        <v>4</v>
      </c>
      <c r="C12" s="30" t="n">
        <v>0</v>
      </c>
      <c r="D12" s="36" t="n">
        <f aca="false">C12/C6/12*1000</f>
        <v>0</v>
      </c>
      <c r="E12" s="26" t="n">
        <f aca="false">C12/C42*100</f>
        <v>0</v>
      </c>
    </row>
    <row r="13" s="31" customFormat="true" ht="32.25" hidden="false" customHeight="true" outlineLevel="0" collapsed="false">
      <c r="A13" s="37" t="s">
        <v>15</v>
      </c>
      <c r="B13" s="38" t="s">
        <v>4</v>
      </c>
      <c r="C13" s="39" t="n">
        <f aca="false">C14+C15+C18+C16+C17</f>
        <v>95.4348</v>
      </c>
      <c r="D13" s="25" t="n">
        <f aca="false">C13/C6/12*1000</f>
        <v>3.8382722007722</v>
      </c>
      <c r="E13" s="26" t="n">
        <f aca="false">C13/C42*100</f>
        <v>23.9962464848512</v>
      </c>
      <c r="F13" s="27"/>
    </row>
    <row r="14" s="27" customFormat="true" ht="18" hidden="false" customHeight="true" outlineLevel="0" collapsed="false">
      <c r="A14" s="28" t="s">
        <v>16</v>
      </c>
      <c r="B14" s="29" t="s">
        <v>4</v>
      </c>
      <c r="C14" s="30" t="n">
        <v>36</v>
      </c>
      <c r="D14" s="26" t="n">
        <f aca="false">C14/C6/12*1000</f>
        <v>1.44787644787645</v>
      </c>
      <c r="E14" s="26" t="n">
        <f aca="false">C14/C42*100</f>
        <v>9.05188540715381</v>
      </c>
      <c r="F14" s="21"/>
    </row>
    <row r="15" s="31" customFormat="true" ht="19.5" hidden="false" customHeight="true" outlineLevel="0" collapsed="false">
      <c r="A15" s="28" t="s">
        <v>11</v>
      </c>
      <c r="B15" s="29" t="s">
        <v>4</v>
      </c>
      <c r="C15" s="32" t="n">
        <f aca="false">C14*0.202</f>
        <v>7.272</v>
      </c>
      <c r="D15" s="26" t="n">
        <f aca="false">C15/C6/12*1000</f>
        <v>0.292471042471042</v>
      </c>
      <c r="E15" s="26" t="n">
        <f aca="false">C15/C42*100</f>
        <v>1.82848085224507</v>
      </c>
    </row>
    <row r="16" s="31" customFormat="true" ht="19.5" hidden="false" customHeight="true" outlineLevel="0" collapsed="false">
      <c r="A16" s="28" t="s">
        <v>17</v>
      </c>
      <c r="B16" s="29" t="s">
        <v>4</v>
      </c>
      <c r="C16" s="32" t="n">
        <v>41.4</v>
      </c>
      <c r="D16" s="26" t="n">
        <f aca="false">C16/C6/12*1000</f>
        <v>1.66505791505792</v>
      </c>
      <c r="E16" s="26" t="n">
        <f aca="false">C16/C42*100</f>
        <v>10.4096682182269</v>
      </c>
    </row>
    <row r="17" s="31" customFormat="true" ht="19.5" hidden="false" customHeight="true" outlineLevel="0" collapsed="false">
      <c r="A17" s="28" t="s">
        <v>11</v>
      </c>
      <c r="B17" s="29" t="s">
        <v>4</v>
      </c>
      <c r="C17" s="32" t="n">
        <f aca="false">C16*0.202</f>
        <v>8.3628</v>
      </c>
      <c r="D17" s="26" t="n">
        <f aca="false">C17/C6/12*1000</f>
        <v>0.336341698841699</v>
      </c>
      <c r="E17" s="26" t="n">
        <f aca="false">C17/C42*100</f>
        <v>2.10275298008183</v>
      </c>
    </row>
    <row r="18" s="31" customFormat="true" ht="19.5" hidden="false" customHeight="true" outlineLevel="0" collapsed="false">
      <c r="A18" s="33" t="s">
        <v>12</v>
      </c>
      <c r="B18" s="18" t="s">
        <v>4</v>
      </c>
      <c r="C18" s="34" t="n">
        <f aca="false">C19+C20</f>
        <v>2.4</v>
      </c>
      <c r="D18" s="25" t="n">
        <f aca="false">C18/C6/12*1000</f>
        <v>0.0965250965250965</v>
      </c>
      <c r="E18" s="26" t="n">
        <f aca="false">C18/C42*100</f>
        <v>0.603459027143587</v>
      </c>
    </row>
    <row r="19" s="35" customFormat="true" ht="16.5" hidden="false" customHeight="true" outlineLevel="0" collapsed="false">
      <c r="A19" s="28" t="s">
        <v>18</v>
      </c>
      <c r="B19" s="29" t="s">
        <v>4</v>
      </c>
      <c r="C19" s="30" t="n">
        <v>2.4</v>
      </c>
      <c r="D19" s="26" t="n">
        <f aca="false">C19/C6/12*1000</f>
        <v>0.0965250965250965</v>
      </c>
      <c r="E19" s="26" t="n">
        <f aca="false">C19/C42*100</f>
        <v>0.603459027143587</v>
      </c>
      <c r="F19" s="31"/>
    </row>
    <row r="20" s="31" customFormat="true" ht="23.25" hidden="true" customHeight="true" outlineLevel="0" collapsed="false">
      <c r="A20" s="28" t="s">
        <v>14</v>
      </c>
      <c r="B20" s="29" t="s">
        <v>4</v>
      </c>
      <c r="C20" s="30" t="n">
        <v>0</v>
      </c>
      <c r="D20" s="36" t="n">
        <f aca="false">C20/C6/12*1000</f>
        <v>0</v>
      </c>
      <c r="E20" s="26" t="n">
        <f aca="false">C20/C42*100</f>
        <v>0</v>
      </c>
      <c r="F20" s="40"/>
    </row>
    <row r="21" s="31" customFormat="true" ht="23.25" hidden="false" customHeight="true" outlineLevel="0" collapsed="false">
      <c r="A21" s="22" t="s">
        <v>19</v>
      </c>
      <c r="B21" s="38" t="s">
        <v>4</v>
      </c>
      <c r="C21" s="24" t="n">
        <f aca="false">C22+C23+C24</f>
        <v>94.338</v>
      </c>
      <c r="D21" s="25" t="n">
        <f aca="false">C21/C6/12*1000</f>
        <v>3.79416023166023</v>
      </c>
      <c r="E21" s="26" t="n">
        <f aca="false">C21/C42*100</f>
        <v>23.7204657094466</v>
      </c>
      <c r="F21" s="40"/>
    </row>
    <row r="22" s="31" customFormat="true" ht="20.1" hidden="false" customHeight="true" outlineLevel="0" collapsed="false">
      <c r="A22" s="28" t="s">
        <v>20</v>
      </c>
      <c r="B22" s="29" t="s">
        <v>4</v>
      </c>
      <c r="C22" s="30" t="n">
        <v>69</v>
      </c>
      <c r="D22" s="26" t="n">
        <f aca="false">C22/C6/12*1000</f>
        <v>2.77509652509653</v>
      </c>
      <c r="E22" s="26" t="n">
        <f aca="false">C22/C42*100</f>
        <v>17.3494470303781</v>
      </c>
      <c r="F22" s="41"/>
    </row>
    <row r="23" s="31" customFormat="true" ht="22.5" hidden="false" customHeight="true" outlineLevel="0" collapsed="false">
      <c r="A23" s="28" t="s">
        <v>11</v>
      </c>
      <c r="B23" s="29" t="s">
        <v>4</v>
      </c>
      <c r="C23" s="32" t="n">
        <f aca="false">C22*0.202</f>
        <v>13.938</v>
      </c>
      <c r="D23" s="26" t="n">
        <f aca="false">C23/C6/12*1000</f>
        <v>0.560569498069498</v>
      </c>
      <c r="E23" s="26" t="n">
        <f aca="false">C23/C42*100</f>
        <v>3.50458830013638</v>
      </c>
    </row>
    <row r="24" s="35" customFormat="true" ht="18" hidden="false" customHeight="true" outlineLevel="0" collapsed="false">
      <c r="A24" s="28" t="s">
        <v>21</v>
      </c>
      <c r="B24" s="29" t="s">
        <v>4</v>
      </c>
      <c r="C24" s="30" t="n">
        <v>11.4</v>
      </c>
      <c r="D24" s="26" t="n">
        <f aca="false">C24/C6/12*1000</f>
        <v>0.458494208494208</v>
      </c>
      <c r="E24" s="26" t="n">
        <f aca="false">C24/C42*100</f>
        <v>2.86643037893204</v>
      </c>
      <c r="F24" s="31"/>
    </row>
    <row r="25" s="35" customFormat="true" ht="20.1" hidden="false" customHeight="true" outlineLevel="0" collapsed="false">
      <c r="A25" s="28" t="s">
        <v>22</v>
      </c>
      <c r="B25" s="29" t="s">
        <v>4</v>
      </c>
      <c r="C25" s="30" t="n">
        <v>0</v>
      </c>
      <c r="D25" s="26" t="n">
        <f aca="false">C25/C6/12*1000</f>
        <v>0</v>
      </c>
      <c r="E25" s="26" t="n">
        <f aca="false">C25/C42*100</f>
        <v>0</v>
      </c>
      <c r="F25" s="42"/>
    </row>
    <row r="26" s="35" customFormat="true" ht="24" hidden="false" customHeight="true" outlineLevel="0" collapsed="false">
      <c r="A26" s="28" t="s">
        <v>23</v>
      </c>
      <c r="B26" s="29" t="s">
        <v>4</v>
      </c>
      <c r="C26" s="30" t="n">
        <v>1</v>
      </c>
      <c r="D26" s="26" t="n">
        <f aca="false">C26/C6/12*1000</f>
        <v>0.0402187902187902</v>
      </c>
      <c r="E26" s="26" t="n">
        <f aca="false">C26/C42*100</f>
        <v>0.251441261309828</v>
      </c>
      <c r="F26" s="31"/>
    </row>
    <row r="27" s="35" customFormat="true" ht="18.75" hidden="false" customHeight="true" outlineLevel="0" collapsed="false">
      <c r="A27" s="28" t="s">
        <v>24</v>
      </c>
      <c r="B27" s="29" t="s">
        <v>4</v>
      </c>
      <c r="C27" s="30" t="n">
        <v>2.4</v>
      </c>
      <c r="D27" s="26" t="n">
        <f aca="false">C27/C6/12*1000</f>
        <v>0.0965250965250965</v>
      </c>
      <c r="E27" s="26" t="n">
        <f aca="false">C27/C42*100</f>
        <v>0.603459027143587</v>
      </c>
      <c r="F27" s="40"/>
    </row>
    <row r="28" s="35" customFormat="true" ht="18.75" hidden="false" customHeight="true" outlineLevel="0" collapsed="false">
      <c r="A28" s="28" t="s">
        <v>25</v>
      </c>
      <c r="B28" s="29" t="s">
        <v>4</v>
      </c>
      <c r="C28" s="30" t="n">
        <v>0</v>
      </c>
      <c r="D28" s="26" t="n">
        <f aca="false">C28/C6/12*1000</f>
        <v>0</v>
      </c>
      <c r="E28" s="26" t="n">
        <f aca="false">C28/C42*100</f>
        <v>0</v>
      </c>
      <c r="F28" s="40"/>
    </row>
    <row r="29" s="27" customFormat="true" ht="19.5" hidden="false" customHeight="true" outlineLevel="0" collapsed="false">
      <c r="A29" s="28" t="s">
        <v>26</v>
      </c>
      <c r="B29" s="29" t="s">
        <v>4</v>
      </c>
      <c r="C29" s="30" t="n">
        <v>0</v>
      </c>
      <c r="D29" s="26" t="n">
        <f aca="false">C29/C6/12*1000</f>
        <v>0</v>
      </c>
      <c r="E29" s="26" t="n">
        <f aca="false">C29/C42*100</f>
        <v>0</v>
      </c>
      <c r="F29" s="40"/>
    </row>
    <row r="30" s="27" customFormat="true" ht="19.5" hidden="false" customHeight="true" outlineLevel="0" collapsed="false">
      <c r="A30" s="28" t="s">
        <v>27</v>
      </c>
      <c r="B30" s="29" t="s">
        <v>4</v>
      </c>
      <c r="C30" s="30" t="n">
        <v>0</v>
      </c>
      <c r="D30" s="26" t="n">
        <f aca="false">C30/C6/12*1000</f>
        <v>0</v>
      </c>
      <c r="E30" s="26" t="n">
        <f aca="false">C30/C42*100</f>
        <v>0</v>
      </c>
      <c r="F30" s="40"/>
    </row>
    <row r="31" s="31" customFormat="true" ht="15.75" hidden="false" customHeight="true" outlineLevel="0" collapsed="false">
      <c r="A31" s="28" t="s">
        <v>28</v>
      </c>
      <c r="B31" s="29" t="s">
        <v>4</v>
      </c>
      <c r="C31" s="30" t="n">
        <v>4.9</v>
      </c>
      <c r="D31" s="26" t="n">
        <f aca="false">C31/C6/12*1000</f>
        <v>0.197072072072072</v>
      </c>
      <c r="E31" s="26" t="n">
        <f aca="false">C31/C42*100</f>
        <v>1.23206218041816</v>
      </c>
    </row>
    <row r="32" s="31" customFormat="true" ht="17.25" hidden="true" customHeight="true" outlineLevel="0" collapsed="false">
      <c r="A32" s="28" t="s">
        <v>29</v>
      </c>
      <c r="B32" s="29" t="s">
        <v>4</v>
      </c>
      <c r="C32" s="30"/>
      <c r="D32" s="26" t="n">
        <f aca="false">C32/C6/12*1000</f>
        <v>0</v>
      </c>
      <c r="E32" s="26" t="n">
        <f aca="false">C32/C42*100</f>
        <v>0</v>
      </c>
      <c r="F32" s="43"/>
    </row>
    <row r="33" s="35" customFormat="true" ht="19.5" hidden="false" customHeight="true" outlineLevel="0" collapsed="false">
      <c r="A33" s="44" t="s">
        <v>30</v>
      </c>
      <c r="B33" s="29" t="s">
        <v>4</v>
      </c>
      <c r="C33" s="30" t="n">
        <v>2.7</v>
      </c>
      <c r="D33" s="26" t="n">
        <f aca="false">C33/C6/12*1000</f>
        <v>0.108590733590734</v>
      </c>
      <c r="E33" s="26" t="n">
        <f aca="false">C33/C42*100</f>
        <v>0.678891405536536</v>
      </c>
      <c r="F33" s="40"/>
    </row>
    <row r="34" s="31" customFormat="true" ht="19.5" hidden="false" customHeight="true" outlineLevel="0" collapsed="false">
      <c r="A34" s="28" t="s">
        <v>31</v>
      </c>
      <c r="B34" s="29" t="s">
        <v>4</v>
      </c>
      <c r="C34" s="30" t="n">
        <v>19.4</v>
      </c>
      <c r="D34" s="26" t="n">
        <f aca="false">C34/C6/12*1000</f>
        <v>0.78024453024453</v>
      </c>
      <c r="E34" s="26" t="n">
        <f aca="false">C34/C42*100</f>
        <v>4.87796046941066</v>
      </c>
      <c r="F34" s="40"/>
    </row>
    <row r="35" s="31" customFormat="true" ht="20.25" hidden="false" customHeight="true" outlineLevel="0" collapsed="false">
      <c r="A35" s="28" t="s">
        <v>32</v>
      </c>
      <c r="B35" s="29" t="s">
        <v>4</v>
      </c>
      <c r="C35" s="30" t="n">
        <v>0</v>
      </c>
      <c r="D35" s="26" t="n">
        <f aca="false">C35/C6/12*1000</f>
        <v>0</v>
      </c>
      <c r="E35" s="26" t="n">
        <f aca="false">C35/C42*100</f>
        <v>0</v>
      </c>
      <c r="F35" s="40"/>
    </row>
    <row r="36" s="31" customFormat="true" ht="20.1" hidden="false" customHeight="true" outlineLevel="0" collapsed="false">
      <c r="A36" s="28" t="s">
        <v>33</v>
      </c>
      <c r="B36" s="29" t="s">
        <v>4</v>
      </c>
      <c r="C36" s="30" t="n">
        <v>0</v>
      </c>
      <c r="D36" s="26" t="n">
        <f aca="false">C36/C6/12*1000</f>
        <v>0</v>
      </c>
      <c r="E36" s="26" t="n">
        <f aca="false">C36/C42*100</f>
        <v>0</v>
      </c>
      <c r="F36" s="40"/>
    </row>
    <row r="37" s="31" customFormat="true" ht="20.1" hidden="false" customHeight="true" outlineLevel="0" collapsed="false">
      <c r="A37" s="28" t="s">
        <v>34</v>
      </c>
      <c r="B37" s="29" t="s">
        <v>4</v>
      </c>
      <c r="C37" s="30" t="n">
        <v>0</v>
      </c>
      <c r="D37" s="26" t="n">
        <f aca="false">C37/C6/12*1000</f>
        <v>0</v>
      </c>
      <c r="E37" s="26" t="n">
        <f aca="false">C37/C42*100</f>
        <v>0</v>
      </c>
      <c r="F37" s="40"/>
    </row>
    <row r="38" s="31" customFormat="true" ht="15.75" hidden="false" customHeight="true" outlineLevel="0" collapsed="false">
      <c r="A38" s="28" t="s">
        <v>35</v>
      </c>
      <c r="B38" s="29" t="s">
        <v>4</v>
      </c>
      <c r="C38" s="30" t="n">
        <v>4</v>
      </c>
      <c r="D38" s="26" t="n">
        <f aca="false">C38/C6/12*1000</f>
        <v>0.160875160875161</v>
      </c>
      <c r="E38" s="26" t="n">
        <f aca="false">C38/C42*100</f>
        <v>1.00576504523931</v>
      </c>
      <c r="F38" s="40"/>
    </row>
    <row r="39" s="31" customFormat="true" ht="22.5" hidden="false" customHeight="true" outlineLevel="0" collapsed="false">
      <c r="A39" s="28" t="s">
        <v>36</v>
      </c>
      <c r="B39" s="29" t="s">
        <v>4</v>
      </c>
      <c r="C39" s="30" t="n">
        <v>10.3</v>
      </c>
      <c r="D39" s="26" t="n">
        <f aca="false">C39/C6/12*1000</f>
        <v>0.414253539253539</v>
      </c>
      <c r="E39" s="26" t="n">
        <f aca="false">C39/C42*100</f>
        <v>2.58984499149123</v>
      </c>
    </row>
    <row r="40" s="31" customFormat="true" ht="20.25" hidden="false" customHeight="true" outlineLevel="0" collapsed="false">
      <c r="A40" s="22" t="s">
        <v>37</v>
      </c>
      <c r="B40" s="38" t="s">
        <v>4</v>
      </c>
      <c r="C40" s="45" t="n">
        <f aca="false">C7+C13+C21+C25+C26+C27+C28+C29+C30+C31+C32+C33+C34+C35+C36+C37+C38+C39</f>
        <v>361.552</v>
      </c>
      <c r="D40" s="19" t="n">
        <f aca="false">C40/C6/12*1000+0.01</f>
        <v>14.551184041184</v>
      </c>
      <c r="E40" s="19" t="n">
        <f aca="false">C40/C42*100</f>
        <v>90.9090909090909</v>
      </c>
    </row>
    <row r="41" s="27" customFormat="true" ht="48.75" hidden="false" customHeight="true" outlineLevel="0" collapsed="false">
      <c r="A41" s="46" t="s">
        <v>38</v>
      </c>
      <c r="B41" s="29" t="s">
        <v>4</v>
      </c>
      <c r="C41" s="47" t="n">
        <f aca="false">C40*10%</f>
        <v>36.1552</v>
      </c>
      <c r="D41" s="26" t="n">
        <f aca="false">C41/C6/12*1000</f>
        <v>1.4541184041184</v>
      </c>
      <c r="E41" s="26" t="n">
        <f aca="false">C41/C42*100</f>
        <v>9.09090909090909</v>
      </c>
    </row>
    <row r="42" s="31" customFormat="true" ht="18.75" hidden="false" customHeight="true" outlineLevel="0" collapsed="false">
      <c r="A42" s="48" t="s">
        <v>39</v>
      </c>
      <c r="B42" s="38" t="s">
        <v>4</v>
      </c>
      <c r="C42" s="45" t="n">
        <f aca="false">C40+C41</f>
        <v>397.7072</v>
      </c>
      <c r="D42" s="25" t="n">
        <f aca="false">C42/C6/12*1000</f>
        <v>15.9953024453024</v>
      </c>
      <c r="E42" s="49" t="n">
        <f aca="false">C42/C42*100</f>
        <v>100</v>
      </c>
    </row>
    <row r="43" s="31" customFormat="true" ht="20.1" hidden="false" customHeight="true" outlineLevel="0" collapsed="false">
      <c r="A43" s="50"/>
      <c r="B43" s="51"/>
      <c r="C43" s="52"/>
      <c r="D43" s="53"/>
      <c r="E43" s="53"/>
    </row>
    <row r="44" s="31" customFormat="true" ht="20.1" hidden="false" customHeight="true" outlineLevel="0" collapsed="false">
      <c r="A44" s="54" t="s">
        <v>40</v>
      </c>
      <c r="B44" s="51"/>
      <c r="C44" s="55"/>
      <c r="D44" s="56" t="s">
        <v>41</v>
      </c>
      <c r="E44" s="56"/>
    </row>
    <row r="45" s="31" customFormat="true" ht="20.1" hidden="false" customHeight="true" outlineLevel="0" collapsed="false">
      <c r="A45" s="54"/>
      <c r="B45" s="51"/>
      <c r="C45" s="55"/>
      <c r="D45" s="57"/>
      <c r="E45" s="57"/>
    </row>
    <row r="46" s="27" customFormat="true" ht="12.75" hidden="false" customHeight="false" outlineLevel="0" collapsed="false">
      <c r="A46" s="58"/>
      <c r="B46" s="51"/>
      <c r="C46" s="55"/>
      <c r="D46" s="59"/>
      <c r="E46" s="59"/>
    </row>
    <row r="47" s="27" customFormat="true" ht="12.75" hidden="false" customHeight="false" outlineLevel="0" collapsed="false">
      <c r="A47" s="58"/>
      <c r="B47" s="51"/>
      <c r="C47" s="55"/>
      <c r="D47" s="59"/>
      <c r="E47" s="59"/>
    </row>
    <row r="48" s="27" customFormat="true" ht="12.75" hidden="false" customHeight="false" outlineLevel="0" collapsed="false">
      <c r="A48" s="58"/>
      <c r="B48" s="51"/>
      <c r="C48" s="55"/>
      <c r="D48" s="59"/>
      <c r="E48" s="59"/>
    </row>
    <row r="49" s="27" customFormat="true" ht="26.25" hidden="false" customHeight="true" outlineLevel="0" collapsed="false">
      <c r="A49" s="58"/>
      <c r="B49" s="51"/>
      <c r="C49" s="55"/>
      <c r="D49" s="59"/>
      <c r="E49" s="59"/>
    </row>
    <row r="50" s="27" customFormat="true" ht="12.75" hidden="false" customHeight="false" outlineLevel="0" collapsed="false">
      <c r="B50" s="60"/>
      <c r="C50" s="55"/>
      <c r="D50" s="61"/>
      <c r="E50" s="61"/>
    </row>
    <row r="51" s="27" customFormat="true" ht="12.75" hidden="false" customHeight="false" outlineLevel="0" collapsed="false">
      <c r="A51" s="54"/>
      <c r="B51" s="60"/>
      <c r="C51" s="55" t="s">
        <v>42</v>
      </c>
      <c r="D51" s="61"/>
      <c r="E51" s="61"/>
    </row>
    <row r="52" s="27" customFormat="true" ht="12.75" hidden="false" customHeight="false" outlineLevel="0" collapsed="false">
      <c r="A52" s="54"/>
      <c r="B52" s="60"/>
      <c r="C52" s="62"/>
      <c r="D52" s="59"/>
      <c r="E52" s="59"/>
    </row>
    <row r="53" s="27" customFormat="true" ht="12.75" hidden="false" customHeight="false" outlineLevel="0" collapsed="false">
      <c r="A53" s="54"/>
      <c r="B53" s="60"/>
      <c r="C53" s="62"/>
      <c r="D53" s="59"/>
      <c r="E53" s="59"/>
    </row>
    <row r="54" s="65" customFormat="true" ht="12.75" hidden="false" customHeight="false" outlineLevel="0" collapsed="false">
      <c r="A54" s="1"/>
      <c r="B54" s="2"/>
      <c r="C54" s="63"/>
      <c r="D54" s="64"/>
      <c r="E54" s="64"/>
    </row>
    <row r="55" s="65" customFormat="true" ht="12.75" hidden="false" customHeight="false" outlineLevel="0" collapsed="false">
      <c r="A55" s="66"/>
      <c r="B55" s="67"/>
      <c r="C55" s="63"/>
      <c r="D55" s="64"/>
      <c r="E55" s="64"/>
    </row>
  </sheetData>
  <mergeCells count="7">
    <mergeCell ref="A1:E1"/>
    <mergeCell ref="A2:E2"/>
    <mergeCell ref="A4:A5"/>
    <mergeCell ref="B4:B5"/>
    <mergeCell ref="C4:E4"/>
    <mergeCell ref="C6:D6"/>
    <mergeCell ref="D44:E44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1:03Z</dcterms:created>
  <dc:creator>Эк</dc:creator>
  <dc:description/>
  <dc:language>en-US</dc:language>
  <cp:lastModifiedBy>Z</cp:lastModifiedBy>
  <cp:lastPrinted>2016-03-24T07:10:56Z</cp:lastPrinted>
  <dcterms:modified xsi:type="dcterms:W3CDTF">2019-03-27T12:24:10Z</dcterms:modified>
  <cp:revision>0</cp:revision>
  <dc:subject/>
  <dc:title/>
</cp:coreProperties>
</file>